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79">
  <si>
    <t xml:space="preserve">Title</t>
  </si>
  <si>
    <t xml:space="preserve">Artist</t>
  </si>
  <si>
    <t xml:space="preserve">Duplicate Title Check</t>
  </si>
  <si>
    <t xml:space="preserve">Duplicate Artist Check</t>
  </si>
  <si>
    <t xml:space="preserve">a001</t>
  </si>
  <si>
    <t xml:space="preserve">All Time Low</t>
  </si>
  <si>
    <t xml:space="preserve">EJon Bellion</t>
  </si>
  <si>
    <t xml:space="preserve">a002</t>
  </si>
  <si>
    <t xml:space="preserve">Barefoot Blue Jean Night</t>
  </si>
  <si>
    <t xml:space="preserve">Jake Owen</t>
  </si>
  <si>
    <t xml:space="preserve">a003</t>
  </si>
  <si>
    <t xml:space="preserve">Beautiful Soul</t>
  </si>
  <si>
    <t xml:space="preserve">Jesse McCartney</t>
  </si>
  <si>
    <t xml:space="preserve">a004</t>
  </si>
  <si>
    <t xml:space="preserve">Better Together</t>
  </si>
  <si>
    <t xml:space="preserve">Jack Johnson</t>
  </si>
  <si>
    <t xml:space="preserve">a005</t>
  </si>
  <si>
    <t xml:space="preserve">Blackbird - Remastered 2009</t>
  </si>
  <si>
    <t xml:space="preserve">The Beatles</t>
  </si>
  <si>
    <t xml:space="preserve">a006</t>
  </si>
  <si>
    <t xml:space="preserve">Breakeven</t>
  </si>
  <si>
    <t xml:space="preserve">The Script</t>
  </si>
  <si>
    <t xml:space="preserve">a007</t>
  </si>
  <si>
    <t xml:space="preserve">Broken Halos</t>
  </si>
  <si>
    <t xml:space="preserve">Chris Stapleton</t>
  </si>
  <si>
    <t xml:space="preserve">a008</t>
  </si>
  <si>
    <t xml:space="preserve">Can't Help Falling in Love</t>
  </si>
  <si>
    <t xml:space="preserve">Elvis Presley</t>
  </si>
  <si>
    <t xml:space="preserve">a009</t>
  </si>
  <si>
    <t xml:space="preserve">Can't You See</t>
  </si>
  <si>
    <t xml:space="preserve">The Marshall Tucker Band</t>
  </si>
  <si>
    <t xml:space="preserve">a010</t>
  </si>
  <si>
    <t xml:space="preserve">a011</t>
  </si>
  <si>
    <t xml:space="preserve">Chicken Fried</t>
  </si>
  <si>
    <t xml:space="preserve">Zac Brown Band</t>
  </si>
  <si>
    <t xml:space="preserve">a012</t>
  </si>
  <si>
    <t xml:space="preserve">Colder Weather</t>
  </si>
  <si>
    <t xml:space="preserve">a013</t>
  </si>
  <si>
    <t xml:space="preserve">Cupid Shuffle</t>
  </si>
  <si>
    <t xml:space="preserve">Cupid</t>
  </si>
  <si>
    <t xml:space="preserve">a014</t>
  </si>
  <si>
    <t xml:space="preserve">Daughters</t>
  </si>
  <si>
    <t xml:space="preserve">John Mayer</t>
  </si>
  <si>
    <t xml:space="preserve">a015</t>
  </si>
  <si>
    <t xml:space="preserve">Die A Happy Man</t>
  </si>
  <si>
    <t xml:space="preserve">Thomas Rhett</t>
  </si>
  <si>
    <t xml:space="preserve">a016</t>
  </si>
  <si>
    <t xml:space="preserve">Drive</t>
  </si>
  <si>
    <t xml:space="preserve">Incubus</t>
  </si>
  <si>
    <t xml:space="preserve">a017</t>
  </si>
  <si>
    <t xml:space="preserve">Everlong</t>
  </si>
  <si>
    <t xml:space="preserve">Foo Fighters</t>
  </si>
  <si>
    <t xml:space="preserve">a018</t>
  </si>
  <si>
    <t xml:space="preserve">Everlong - Acoustic Version</t>
  </si>
  <si>
    <t xml:space="preserve">a019</t>
  </si>
  <si>
    <t xml:space="preserve">Feathered Indians</t>
  </si>
  <si>
    <t xml:space="preserve">ETyler Childers</t>
  </si>
  <si>
    <t xml:space="preserve">a020</t>
  </si>
  <si>
    <t xml:space="preserve">Fine By Me</t>
  </si>
  <si>
    <t xml:space="preserve">Andy Grammer</t>
  </si>
  <si>
    <t xml:space="preserve">a021</t>
  </si>
  <si>
    <t xml:space="preserve">Fire and Rain</t>
  </si>
  <si>
    <t xml:space="preserve">James Taylor</t>
  </si>
  <si>
    <t xml:space="preserve">a022</t>
  </si>
  <si>
    <t xml:space="preserve">Free Fallin' - Live at the Nokia Theatre, Los Angeles, CA - December 2007</t>
  </si>
  <si>
    <t xml:space="preserve">a023</t>
  </si>
  <si>
    <t xml:space="preserve">Friends in Low Places</t>
  </si>
  <si>
    <t xml:space="preserve">Brooks Jefferson</t>
  </si>
  <si>
    <t xml:space="preserve">a024</t>
  </si>
  <si>
    <t xml:space="preserve">From the Ground Up</t>
  </si>
  <si>
    <t xml:space="preserve">Dan + Shay</t>
  </si>
  <si>
    <t xml:space="preserve">a025</t>
  </si>
  <si>
    <t xml:space="preserve">Georgia</t>
  </si>
  <si>
    <t xml:space="preserve">Vance Joy</t>
  </si>
  <si>
    <t xml:space="preserve">a026</t>
  </si>
  <si>
    <t xml:space="preserve">Get Low</t>
  </si>
  <si>
    <t xml:space="preserve">ELil Jon &amp; The East Side Boyz, Ying Yang Twins</t>
  </si>
  <si>
    <t xml:space="preserve">a027</t>
  </si>
  <si>
    <t xml:space="preserve">Good Riddance (Time of Your Life)</t>
  </si>
  <si>
    <t xml:space="preserve">EGreen Day</t>
  </si>
  <si>
    <t xml:space="preserve">a028</t>
  </si>
  <si>
    <t xml:space="preserve">Gravity</t>
  </si>
  <si>
    <t xml:space="preserve">a029</t>
  </si>
  <si>
    <t xml:space="preserve">Hard To Love</t>
  </si>
  <si>
    <t xml:space="preserve">Lee Brice</t>
  </si>
  <si>
    <t xml:space="preserve">a030</t>
  </si>
  <si>
    <t xml:space="preserve">Here Comes The Sun - Remastered 2009</t>
  </si>
  <si>
    <t xml:space="preserve">a031</t>
  </si>
  <si>
    <t xml:space="preserve">Hey, Soul Sister</t>
  </si>
  <si>
    <t xml:space="preserve">Train</t>
  </si>
  <si>
    <t xml:space="preserve">a032</t>
  </si>
  <si>
    <t xml:space="preserve">Hold Back The River</t>
  </si>
  <si>
    <t xml:space="preserve">James Bay</t>
  </si>
  <si>
    <t xml:space="preserve">a033</t>
  </si>
  <si>
    <t xml:space="preserve">Hotel California - 2013 Remaster</t>
  </si>
  <si>
    <t xml:space="preserve">Eagles</t>
  </si>
  <si>
    <t xml:space="preserve">a034</t>
  </si>
  <si>
    <t xml:space="preserve">I See Fire</t>
  </si>
  <si>
    <t xml:space="preserve">Ed Sheeran</t>
  </si>
  <si>
    <t xml:space="preserve">a035</t>
  </si>
  <si>
    <t xml:space="preserve">I Took A Pill In Ibiza</t>
  </si>
  <si>
    <t xml:space="preserve">EMike Posner</t>
  </si>
  <si>
    <t xml:space="preserve">a036</t>
  </si>
  <si>
    <t xml:space="preserve">I Want It That Way</t>
  </si>
  <si>
    <t xml:space="preserve">Backstreet Boys</t>
  </si>
  <si>
    <t xml:space="preserve">a037</t>
  </si>
  <si>
    <t xml:space="preserve">I Won't Give Up</t>
  </si>
  <si>
    <t xml:space="preserve">Jason Mraz</t>
  </si>
  <si>
    <t xml:space="preserve">a038</t>
  </si>
  <si>
    <t xml:space="preserve">If I Ain't Got You</t>
  </si>
  <si>
    <t xml:space="preserve">Alicia Keys</t>
  </si>
  <si>
    <t xml:space="preserve">a039</t>
  </si>
  <si>
    <t xml:space="preserve">I'll Be</t>
  </si>
  <si>
    <t xml:space="preserve">Edwin McCain</t>
  </si>
  <si>
    <t xml:space="preserve">a040</t>
  </si>
  <si>
    <t xml:space="preserve">I'm Yours</t>
  </si>
  <si>
    <t xml:space="preserve">a041</t>
  </si>
  <si>
    <t xml:space="preserve">Jack &amp; Diane</t>
  </si>
  <si>
    <t xml:space="preserve">John Mellencamp</t>
  </si>
  <si>
    <t xml:space="preserve">a042</t>
  </si>
  <si>
    <t xml:space="preserve">Just the Way You Are</t>
  </si>
  <si>
    <t xml:space="preserve">Bruno Mars</t>
  </si>
  <si>
    <t xml:space="preserve">a043</t>
  </si>
  <si>
    <t xml:space="preserve">Leave The Night On</t>
  </si>
  <si>
    <t xml:space="preserve">Sam Hunt</t>
  </si>
  <si>
    <t xml:space="preserve">a044</t>
  </si>
  <si>
    <t xml:space="preserve">Let It Be - Remastered 2009</t>
  </si>
  <si>
    <t xml:space="preserve">a045</t>
  </si>
  <si>
    <t xml:space="preserve">Let It Go</t>
  </si>
  <si>
    <t xml:space="preserve">a046</t>
  </si>
  <si>
    <t xml:space="preserve">Let Me Down Easy</t>
  </si>
  <si>
    <t xml:space="preserve">Billy Currington</t>
  </si>
  <si>
    <t xml:space="preserve">a047</t>
  </si>
  <si>
    <t xml:space="preserve">Little Things</t>
  </si>
  <si>
    <t xml:space="preserve">One Direction</t>
  </si>
  <si>
    <t xml:space="preserve">a048</t>
  </si>
  <si>
    <t xml:space="preserve">Love You Like That</t>
  </si>
  <si>
    <t xml:space="preserve">Canaan Smith</t>
  </si>
  <si>
    <t xml:space="preserve">a049</t>
  </si>
  <si>
    <t xml:space="preserve">Love Yourself</t>
  </si>
  <si>
    <t xml:space="preserve">Justin Bieber</t>
  </si>
  <si>
    <t xml:space="preserve">a050</t>
  </si>
  <si>
    <t xml:space="preserve">Mean to Me</t>
  </si>
  <si>
    <t xml:space="preserve">Brett Eldredge</t>
  </si>
  <si>
    <t xml:space="preserve">a051</t>
  </si>
  <si>
    <t xml:space="preserve">Mr. Brightside</t>
  </si>
  <si>
    <t xml:space="preserve">The Killers</t>
  </si>
  <si>
    <t xml:space="preserve">a052</t>
  </si>
  <si>
    <t xml:space="preserve">No Diggity</t>
  </si>
  <si>
    <t xml:space="preserve">Blackstreet, Dr. Dre, Queen Pen</t>
  </si>
  <si>
    <t xml:space="preserve">a053</t>
  </si>
  <si>
    <t xml:space="preserve">Nowhere Fast</t>
  </si>
  <si>
    <t xml:space="preserve">Old Dominion</t>
  </si>
  <si>
    <t xml:space="preserve">a054</t>
  </si>
  <si>
    <t xml:space="preserve">Old Town Road</t>
  </si>
  <si>
    <t xml:space="preserve">Lil Nas X</t>
  </si>
  <si>
    <t xml:space="preserve">a055</t>
  </si>
  <si>
    <t xml:space="preserve">Old Town Road - Remix</t>
  </si>
  <si>
    <t xml:space="preserve">Lil Nas X, Billy Ray Cyrus</t>
  </si>
  <si>
    <t xml:space="preserve">a056</t>
  </si>
  <si>
    <t xml:space="preserve">One Day</t>
  </si>
  <si>
    <t xml:space="preserve">Matisyahu</t>
  </si>
  <si>
    <t xml:space="preserve">a057</t>
  </si>
  <si>
    <t xml:space="preserve">Perfect</t>
  </si>
  <si>
    <t xml:space="preserve">a058</t>
  </si>
  <si>
    <t xml:space="preserve">Photograph</t>
  </si>
  <si>
    <t xml:space="preserve">a059</t>
  </si>
  <si>
    <t xml:space="preserve">Round Here</t>
  </si>
  <si>
    <t xml:space="preserve">Florida Georgia Line</t>
  </si>
  <si>
    <t xml:space="preserve">a060</t>
  </si>
  <si>
    <t xml:space="preserve">Santeria</t>
  </si>
  <si>
    <t xml:space="preserve">Sublime</t>
  </si>
  <si>
    <t xml:space="preserve">a061</t>
  </si>
  <si>
    <t xml:space="preserve">Say You Won't Let Go</t>
  </si>
  <si>
    <t xml:space="preserve">James Arthur</t>
  </si>
  <si>
    <t xml:space="preserve">a062</t>
  </si>
  <si>
    <t xml:space="preserve">September - Recorded at The Tracking Room Nashville</t>
  </si>
  <si>
    <t xml:space="preserve">Taylor Swift</t>
  </si>
  <si>
    <t xml:space="preserve">a063</t>
  </si>
  <si>
    <t xml:space="preserve">She Is Love</t>
  </si>
  <si>
    <t xml:space="preserve">Parachute</t>
  </si>
  <si>
    <t xml:space="preserve">a064</t>
  </si>
  <si>
    <t xml:space="preserve">Slow Dancing in a Burning Room</t>
  </si>
  <si>
    <t xml:space="preserve">a065</t>
  </si>
  <si>
    <t xml:space="preserve">Somebody Like You</t>
  </si>
  <si>
    <t xml:space="preserve">Keith Urban</t>
  </si>
  <si>
    <t xml:space="preserve">a066</t>
  </si>
  <si>
    <t xml:space="preserve">Something Like Olivia</t>
  </si>
  <si>
    <t xml:space="preserve">a067</t>
  </si>
  <si>
    <t xml:space="preserve">Sorry</t>
  </si>
  <si>
    <t xml:space="preserve">a068</t>
  </si>
  <si>
    <t xml:space="preserve">Stand By Me</t>
  </si>
  <si>
    <t xml:space="preserve">Ben E. King</t>
  </si>
  <si>
    <t xml:space="preserve">a069</t>
  </si>
  <si>
    <t xml:space="preserve">Sugar, We're Goin Down</t>
  </si>
  <si>
    <t xml:space="preserve">Fall Out Boy</t>
  </si>
  <si>
    <t xml:space="preserve">a070</t>
  </si>
  <si>
    <t xml:space="preserve">Sunday Morning</t>
  </si>
  <si>
    <t xml:space="preserve">Maroon 5</t>
  </si>
  <si>
    <t xml:space="preserve">a071</t>
  </si>
  <si>
    <t xml:space="preserve">Superstition - Single Version</t>
  </si>
  <si>
    <t xml:space="preserve">Stevie Wonder</t>
  </si>
  <si>
    <t xml:space="preserve">a072</t>
  </si>
  <si>
    <t xml:space="preserve">Sympathy</t>
  </si>
  <si>
    <t xml:space="preserve">The Goo Goo Dolls</t>
  </si>
  <si>
    <t xml:space="preserve">a073</t>
  </si>
  <si>
    <t xml:space="preserve">Take Me Home, Country Roads</t>
  </si>
  <si>
    <t xml:space="preserve">John Denver</t>
  </si>
  <si>
    <t xml:space="preserve">a074</t>
  </si>
  <si>
    <t xml:space="preserve">Take Me Home, Country Roads - Rerecorded</t>
  </si>
  <si>
    <t xml:space="preserve">a075</t>
  </si>
  <si>
    <t xml:space="preserve">Teenage Dream</t>
  </si>
  <si>
    <t xml:space="preserve">Katy Perry</t>
  </si>
  <si>
    <t xml:space="preserve">a076</t>
  </si>
  <si>
    <t xml:space="preserve">Tenerife Sea</t>
  </si>
  <si>
    <t xml:space="preserve">a077</t>
  </si>
  <si>
    <t xml:space="preserve">Tennessee Whiskey</t>
  </si>
  <si>
    <t xml:space="preserve">a078</t>
  </si>
  <si>
    <t xml:space="preserve">The A Team</t>
  </si>
  <si>
    <t xml:space="preserve">a079</t>
  </si>
  <si>
    <t xml:space="preserve">The Edge Of Glory</t>
  </si>
  <si>
    <t xml:space="preserve">Lady Gaga</t>
  </si>
  <si>
    <t xml:space="preserve">a080</t>
  </si>
  <si>
    <t xml:space="preserve">The House That Built Me</t>
  </si>
  <si>
    <t xml:space="preserve">Miranda Lambert</t>
  </si>
  <si>
    <t xml:space="preserve">a081</t>
  </si>
  <si>
    <t xml:space="preserve">Thinking out Loud</t>
  </si>
  <si>
    <t xml:space="preserve">a082</t>
  </si>
  <si>
    <t xml:space="preserve">Through Glass</t>
  </si>
  <si>
    <t xml:space="preserve">Stone Sour</t>
  </si>
  <si>
    <t xml:space="preserve">a083</t>
  </si>
  <si>
    <t xml:space="preserve">True Colors</t>
  </si>
  <si>
    <t xml:space="preserve">Anna Kendrick, Justin Timberlake</t>
  </si>
  <si>
    <t xml:space="preserve">a084</t>
  </si>
  <si>
    <t xml:space="preserve">Truth Hurts</t>
  </si>
  <si>
    <t xml:space="preserve">ELizzo</t>
  </si>
  <si>
    <t xml:space="preserve">a085</t>
  </si>
  <si>
    <t xml:space="preserve">Valerie - '68 Version</t>
  </si>
  <si>
    <t xml:space="preserve">Amy Winehouse</t>
  </si>
  <si>
    <t xml:space="preserve">a086</t>
  </si>
  <si>
    <t xml:space="preserve">Valerie - Live At BBC Radio 1 Live Lounge, London / 2007</t>
  </si>
  <si>
    <t xml:space="preserve">a087</t>
  </si>
  <si>
    <t xml:space="preserve">Wagon Wheel</t>
  </si>
  <si>
    <t xml:space="preserve">Darius Rucker</t>
  </si>
  <si>
    <t xml:space="preserve">a088</t>
  </si>
  <si>
    <t xml:space="preserve">Wake Me Up</t>
  </si>
  <si>
    <t xml:space="preserve">Avicii</t>
  </si>
  <si>
    <t xml:space="preserve">a089</t>
  </si>
  <si>
    <t xml:space="preserve">Wanted Dead Or Alive</t>
  </si>
  <si>
    <t xml:space="preserve">Bon Jovi</t>
  </si>
  <si>
    <t xml:space="preserve">a090</t>
  </si>
  <si>
    <t xml:space="preserve">Watermelon Sugar</t>
  </si>
  <si>
    <t xml:space="preserve">Harry Styles</t>
  </si>
  <si>
    <t xml:space="preserve">a091</t>
  </si>
  <si>
    <t xml:space="preserve">Whatever She's Got</t>
  </si>
  <si>
    <t xml:space="preserve">David Nail</t>
  </si>
  <si>
    <t xml:space="preserve">a092</t>
  </si>
  <si>
    <t xml:space="preserve">When You Love Someone</t>
  </si>
  <si>
    <t xml:space="preserve">James TW</t>
  </si>
  <si>
    <t xml:space="preserve">a093</t>
  </si>
  <si>
    <t xml:space="preserve">Where Is The Love?</t>
  </si>
  <si>
    <t xml:space="preserve">Black Eyed Peas</t>
  </si>
  <si>
    <t xml:space="preserve">a094</t>
  </si>
  <si>
    <t xml:space="preserve">Where It's At</t>
  </si>
  <si>
    <t xml:space="preserve">Dustin Lynch</t>
  </si>
  <si>
    <t xml:space="preserve">a095</t>
  </si>
  <si>
    <t xml:space="preserve">Why Georgia</t>
  </si>
  <si>
    <t xml:space="preserve">a096</t>
  </si>
  <si>
    <t xml:space="preserve">Without You</t>
  </si>
  <si>
    <t xml:space="preserve">a097</t>
  </si>
  <si>
    <t xml:space="preserve">Wonderwall</t>
  </si>
  <si>
    <t xml:space="preserve">Oasis</t>
  </si>
  <si>
    <t xml:space="preserve">a098</t>
  </si>
  <si>
    <t xml:space="preserve">Yoü And I</t>
  </si>
  <si>
    <t xml:space="preserve">a099</t>
  </si>
  <si>
    <t xml:space="preserve">You Found Me</t>
  </si>
  <si>
    <t xml:space="preserve">The Fray</t>
  </si>
  <si>
    <t xml:space="preserve">a100</t>
  </si>
  <si>
    <t xml:space="preserve">Your Body Is a Wonder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3.5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34.95" zeroHeight="false" outlineLevelRow="0" outlineLevelCol="0"/>
  <cols>
    <col collapsed="false" customWidth="true" hidden="false" outlineLevel="0" max="2" min="2" style="1" width="44.87"/>
    <col collapsed="false" customWidth="true" hidden="false" outlineLevel="0" max="3" min="3" style="1" width="30.77"/>
    <col collapsed="false" customWidth="true" hidden="false" outlineLevel="0" max="5" min="4" style="2" width="9.77"/>
  </cols>
  <sheetData>
    <row r="1" customFormat="false" ht="40.05" hidden="false" customHeight="true" outlineLevel="0" collapsed="false">
      <c r="B1" s="3" t="s">
        <v>0</v>
      </c>
      <c r="C1" s="3" t="s">
        <v>1</v>
      </c>
      <c r="D1" s="4" t="s">
        <v>2</v>
      </c>
      <c r="E1" s="4" t="s">
        <v>3</v>
      </c>
    </row>
    <row r="2" customFormat="false" ht="34.95" hidden="false" customHeight="true" outlineLevel="0" collapsed="false">
      <c r="A2" s="5" t="s">
        <v>4</v>
      </c>
      <c r="B2" s="6" t="s">
        <v>5</v>
      </c>
      <c r="C2" s="7" t="s">
        <v>6</v>
      </c>
      <c r="D2" s="2" t="str">
        <f aca="false">IF(B2=B3,"DUPE","")</f>
        <v/>
      </c>
      <c r="E2" s="2" t="str">
        <f aca="false">IF(C2=C3,"DUPE","")</f>
        <v/>
      </c>
    </row>
    <row r="3" customFormat="false" ht="34.95" hidden="false" customHeight="true" outlineLevel="0" collapsed="false">
      <c r="A3" s="5" t="s">
        <v>7</v>
      </c>
      <c r="B3" s="6" t="s">
        <v>8</v>
      </c>
      <c r="C3" s="7" t="s">
        <v>9</v>
      </c>
      <c r="D3" s="2" t="str">
        <f aca="false">IF(B3=B4,"DUPE","")</f>
        <v/>
      </c>
      <c r="E3" s="2" t="str">
        <f aca="false">IF(C3=C4,"DUPE","")</f>
        <v/>
      </c>
    </row>
    <row r="4" customFormat="false" ht="34.95" hidden="false" customHeight="true" outlineLevel="0" collapsed="false">
      <c r="A4" s="5" t="s">
        <v>10</v>
      </c>
      <c r="B4" s="6" t="s">
        <v>11</v>
      </c>
      <c r="C4" s="7" t="s">
        <v>12</v>
      </c>
      <c r="D4" s="2" t="str">
        <f aca="false">IF(B4=B5,"DUPE","")</f>
        <v/>
      </c>
      <c r="E4" s="2" t="str">
        <f aca="false">IF(C4=C5,"DUPE","")</f>
        <v/>
      </c>
    </row>
    <row r="5" customFormat="false" ht="34.95" hidden="false" customHeight="true" outlineLevel="0" collapsed="false">
      <c r="A5" s="5" t="s">
        <v>13</v>
      </c>
      <c r="B5" s="6" t="s">
        <v>14</v>
      </c>
      <c r="C5" s="7" t="s">
        <v>15</v>
      </c>
      <c r="D5" s="2" t="str">
        <f aca="false">IF(B5=B6,"DUPE","")</f>
        <v/>
      </c>
      <c r="E5" s="2" t="str">
        <f aca="false">IF(C5=C6,"DUPE","")</f>
        <v/>
      </c>
    </row>
    <row r="6" customFormat="false" ht="34.95" hidden="false" customHeight="true" outlineLevel="0" collapsed="false">
      <c r="A6" s="5" t="s">
        <v>16</v>
      </c>
      <c r="B6" s="6" t="s">
        <v>17</v>
      </c>
      <c r="C6" s="7" t="s">
        <v>18</v>
      </c>
      <c r="D6" s="2" t="str">
        <f aca="false">IF(B6=B7,"DUPE","")</f>
        <v/>
      </c>
      <c r="E6" s="2" t="str">
        <f aca="false">IF(C6=C7,"DUPE","")</f>
        <v/>
      </c>
    </row>
    <row r="7" customFormat="false" ht="34.95" hidden="false" customHeight="true" outlineLevel="0" collapsed="false">
      <c r="A7" s="5" t="s">
        <v>19</v>
      </c>
      <c r="B7" s="6" t="s">
        <v>20</v>
      </c>
      <c r="C7" s="7" t="s">
        <v>21</v>
      </c>
      <c r="D7" s="2" t="str">
        <f aca="false">IF(B7=B8,"DUPE","")</f>
        <v/>
      </c>
      <c r="E7" s="2" t="str">
        <f aca="false">IF(C7=C8,"DUPE","")</f>
        <v/>
      </c>
    </row>
    <row r="8" customFormat="false" ht="34.95" hidden="false" customHeight="true" outlineLevel="0" collapsed="false">
      <c r="A8" s="5" t="s">
        <v>22</v>
      </c>
      <c r="B8" s="6" t="s">
        <v>23</v>
      </c>
      <c r="C8" s="7" t="s">
        <v>24</v>
      </c>
      <c r="D8" s="2" t="str">
        <f aca="false">IF(B8=B9,"DUPE","")</f>
        <v/>
      </c>
      <c r="E8" s="2" t="str">
        <f aca="false">IF(C8=C9,"DUPE","")</f>
        <v/>
      </c>
    </row>
    <row r="9" customFormat="false" ht="34.95" hidden="false" customHeight="true" outlineLevel="0" collapsed="false">
      <c r="A9" s="5" t="s">
        <v>25</v>
      </c>
      <c r="B9" s="6" t="s">
        <v>26</v>
      </c>
      <c r="C9" s="7" t="s">
        <v>27</v>
      </c>
      <c r="D9" s="2" t="str">
        <f aca="false">IF(B9=B10,"DUPE","")</f>
        <v/>
      </c>
      <c r="E9" s="2" t="str">
        <f aca="false">IF(C9=C10,"DUPE","")</f>
        <v/>
      </c>
    </row>
    <row r="10" customFormat="false" ht="34.95" hidden="false" customHeight="true" outlineLevel="0" collapsed="false">
      <c r="A10" s="5" t="s">
        <v>28</v>
      </c>
      <c r="B10" s="6" t="s">
        <v>29</v>
      </c>
      <c r="C10" s="7" t="s">
        <v>30</v>
      </c>
      <c r="D10" s="2" t="str">
        <f aca="false">IF(B10=B11,"DUPE","")</f>
        <v>DUPE</v>
      </c>
      <c r="E10" s="2" t="str">
        <f aca="false">IF(C10=C11,"DUPE","")</f>
        <v>DUPE</v>
      </c>
    </row>
    <row r="11" customFormat="false" ht="34.95" hidden="false" customHeight="true" outlineLevel="0" collapsed="false">
      <c r="A11" s="5" t="s">
        <v>31</v>
      </c>
      <c r="B11" s="6" t="s">
        <v>29</v>
      </c>
      <c r="C11" s="7" t="s">
        <v>30</v>
      </c>
      <c r="D11" s="2" t="str">
        <f aca="false">IF(B11=B12,"DUPE","")</f>
        <v/>
      </c>
      <c r="E11" s="2" t="str">
        <f aca="false">IF(C11=C12,"DUPE","")</f>
        <v/>
      </c>
    </row>
    <row r="12" customFormat="false" ht="34.95" hidden="false" customHeight="true" outlineLevel="0" collapsed="false">
      <c r="A12" s="5" t="s">
        <v>32</v>
      </c>
      <c r="B12" s="6" t="s">
        <v>33</v>
      </c>
      <c r="C12" s="7" t="s">
        <v>34</v>
      </c>
      <c r="D12" s="2" t="str">
        <f aca="false">IF(B12=B13,"DUPE","")</f>
        <v/>
      </c>
      <c r="E12" s="2" t="str">
        <f aca="false">IF(C12=C13,"DUPE","")</f>
        <v>DUPE</v>
      </c>
    </row>
    <row r="13" customFormat="false" ht="34.95" hidden="false" customHeight="true" outlineLevel="0" collapsed="false">
      <c r="A13" s="5" t="s">
        <v>35</v>
      </c>
      <c r="B13" s="6" t="s">
        <v>36</v>
      </c>
      <c r="C13" s="7" t="s">
        <v>34</v>
      </c>
      <c r="D13" s="2" t="str">
        <f aca="false">IF(B13=B14,"DUPE","")</f>
        <v/>
      </c>
      <c r="E13" s="2" t="str">
        <f aca="false">IF(C13=C14,"DUPE","")</f>
        <v/>
      </c>
    </row>
    <row r="14" customFormat="false" ht="34.95" hidden="false" customHeight="true" outlineLevel="0" collapsed="false">
      <c r="A14" s="5" t="s">
        <v>37</v>
      </c>
      <c r="B14" s="6" t="s">
        <v>38</v>
      </c>
      <c r="C14" s="7" t="s">
        <v>39</v>
      </c>
      <c r="D14" s="2" t="str">
        <f aca="false">IF(B14=B15,"DUPE","")</f>
        <v/>
      </c>
      <c r="E14" s="2" t="str">
        <f aca="false">IF(C14=C15,"DUPE","")</f>
        <v/>
      </c>
    </row>
    <row r="15" customFormat="false" ht="34.95" hidden="false" customHeight="true" outlineLevel="0" collapsed="false">
      <c r="A15" s="5" t="s">
        <v>40</v>
      </c>
      <c r="B15" s="6" t="s">
        <v>41</v>
      </c>
      <c r="C15" s="7" t="s">
        <v>42</v>
      </c>
      <c r="D15" s="2" t="str">
        <f aca="false">IF(B15=B16,"DUPE","")</f>
        <v/>
      </c>
      <c r="E15" s="2" t="str">
        <f aca="false">IF(C15=C16,"DUPE","")</f>
        <v/>
      </c>
    </row>
    <row r="16" customFormat="false" ht="34.95" hidden="false" customHeight="true" outlineLevel="0" collapsed="false">
      <c r="A16" s="5" t="s">
        <v>43</v>
      </c>
      <c r="B16" s="6" t="s">
        <v>44</v>
      </c>
      <c r="C16" s="7" t="s">
        <v>45</v>
      </c>
      <c r="D16" s="2" t="str">
        <f aca="false">IF(B16=B17,"DUPE","")</f>
        <v/>
      </c>
      <c r="E16" s="2" t="str">
        <f aca="false">IF(C16=C17,"DUPE","")</f>
        <v/>
      </c>
    </row>
    <row r="17" customFormat="false" ht="34.95" hidden="false" customHeight="true" outlineLevel="0" collapsed="false">
      <c r="A17" s="5" t="s">
        <v>46</v>
      </c>
      <c r="B17" s="6" t="s">
        <v>47</v>
      </c>
      <c r="C17" s="7" t="s">
        <v>48</v>
      </c>
      <c r="D17" s="2" t="str">
        <f aca="false">IF(B17=B18,"DUPE","")</f>
        <v/>
      </c>
      <c r="E17" s="2" t="str">
        <f aca="false">IF(C17=C18,"DUPE","")</f>
        <v/>
      </c>
    </row>
    <row r="18" customFormat="false" ht="34.95" hidden="false" customHeight="true" outlineLevel="0" collapsed="false">
      <c r="A18" s="5" t="s">
        <v>49</v>
      </c>
      <c r="B18" s="6" t="s">
        <v>50</v>
      </c>
      <c r="C18" s="7" t="s">
        <v>51</v>
      </c>
      <c r="D18" s="2" t="str">
        <f aca="false">IF(B18=B19,"DUPE","")</f>
        <v/>
      </c>
      <c r="E18" s="2" t="str">
        <f aca="false">IF(C18=C19,"DUPE","")</f>
        <v>DUPE</v>
      </c>
    </row>
    <row r="19" customFormat="false" ht="34.95" hidden="false" customHeight="true" outlineLevel="0" collapsed="false">
      <c r="A19" s="5" t="s">
        <v>52</v>
      </c>
      <c r="B19" s="6" t="s">
        <v>53</v>
      </c>
      <c r="C19" s="7" t="s">
        <v>51</v>
      </c>
      <c r="D19" s="2" t="str">
        <f aca="false">IF(B19=B20,"DUPE","")</f>
        <v/>
      </c>
      <c r="E19" s="2" t="str">
        <f aca="false">IF(C19=C20,"DUPE","")</f>
        <v/>
      </c>
    </row>
    <row r="20" customFormat="false" ht="34.95" hidden="false" customHeight="true" outlineLevel="0" collapsed="false">
      <c r="A20" s="5" t="s">
        <v>54</v>
      </c>
      <c r="B20" s="6" t="s">
        <v>55</v>
      </c>
      <c r="C20" s="7" t="s">
        <v>56</v>
      </c>
      <c r="D20" s="2" t="str">
        <f aca="false">IF(B20=B21,"DUPE","")</f>
        <v/>
      </c>
      <c r="E20" s="2" t="str">
        <f aca="false">IF(C20=C21,"DUPE","")</f>
        <v/>
      </c>
    </row>
    <row r="21" customFormat="false" ht="34.95" hidden="false" customHeight="true" outlineLevel="0" collapsed="false">
      <c r="A21" s="5" t="s">
        <v>57</v>
      </c>
      <c r="B21" s="6" t="s">
        <v>58</v>
      </c>
      <c r="C21" s="7" t="s">
        <v>59</v>
      </c>
      <c r="D21" s="2" t="str">
        <f aca="false">IF(B21=B22,"DUPE","")</f>
        <v/>
      </c>
      <c r="E21" s="2" t="str">
        <f aca="false">IF(C21=C22,"DUPE","")</f>
        <v/>
      </c>
    </row>
    <row r="22" customFormat="false" ht="34.95" hidden="false" customHeight="true" outlineLevel="0" collapsed="false">
      <c r="A22" s="5" t="s">
        <v>60</v>
      </c>
      <c r="B22" s="6" t="s">
        <v>61</v>
      </c>
      <c r="C22" s="7" t="s">
        <v>62</v>
      </c>
      <c r="D22" s="2" t="str">
        <f aca="false">IF(B22=B23,"DUPE","")</f>
        <v/>
      </c>
      <c r="E22" s="2" t="str">
        <f aca="false">IF(C22=C23,"DUPE","")</f>
        <v/>
      </c>
    </row>
    <row r="23" customFormat="false" ht="34.95" hidden="false" customHeight="true" outlineLevel="0" collapsed="false">
      <c r="A23" s="5" t="s">
        <v>63</v>
      </c>
      <c r="B23" s="6" t="s">
        <v>64</v>
      </c>
      <c r="C23" s="7" t="s">
        <v>42</v>
      </c>
      <c r="D23" s="2" t="str">
        <f aca="false">IF(B23=B24,"DUPE","")</f>
        <v/>
      </c>
      <c r="E23" s="2" t="str">
        <f aca="false">IF(C23=C24,"DUPE","")</f>
        <v/>
      </c>
    </row>
    <row r="24" customFormat="false" ht="34.95" hidden="false" customHeight="true" outlineLevel="0" collapsed="false">
      <c r="A24" s="5" t="s">
        <v>65</v>
      </c>
      <c r="B24" s="6" t="s">
        <v>66</v>
      </c>
      <c r="C24" s="7" t="s">
        <v>67</v>
      </c>
      <c r="D24" s="2" t="str">
        <f aca="false">IF(B24=B25,"DUPE","")</f>
        <v/>
      </c>
      <c r="E24" s="2" t="str">
        <f aca="false">IF(C24=C25,"DUPE","")</f>
        <v/>
      </c>
    </row>
    <row r="25" customFormat="false" ht="34.95" hidden="false" customHeight="true" outlineLevel="0" collapsed="false">
      <c r="A25" s="5" t="s">
        <v>68</v>
      </c>
      <c r="B25" s="6" t="s">
        <v>69</v>
      </c>
      <c r="C25" s="7" t="s">
        <v>70</v>
      </c>
      <c r="D25" s="2" t="str">
        <f aca="false">IF(B25=B26,"DUPE","")</f>
        <v/>
      </c>
      <c r="E25" s="2" t="str">
        <f aca="false">IF(C25=C26,"DUPE","")</f>
        <v/>
      </c>
    </row>
    <row r="26" customFormat="false" ht="34.95" hidden="false" customHeight="true" outlineLevel="0" collapsed="false">
      <c r="A26" s="5" t="s">
        <v>71</v>
      </c>
      <c r="B26" s="6" t="s">
        <v>72</v>
      </c>
      <c r="C26" s="7" t="s">
        <v>73</v>
      </c>
      <c r="D26" s="2" t="str">
        <f aca="false">IF(B26=B27,"DUPE","")</f>
        <v/>
      </c>
      <c r="E26" s="2" t="str">
        <f aca="false">IF(C26=C27,"DUPE","")</f>
        <v/>
      </c>
    </row>
    <row r="27" customFormat="false" ht="34.95" hidden="false" customHeight="true" outlineLevel="0" collapsed="false">
      <c r="A27" s="5" t="s">
        <v>74</v>
      </c>
      <c r="B27" s="6" t="s">
        <v>75</v>
      </c>
      <c r="C27" s="7" t="s">
        <v>76</v>
      </c>
      <c r="D27" s="2" t="str">
        <f aca="false">IF(B27=B28,"DUPE","")</f>
        <v/>
      </c>
      <c r="E27" s="2" t="str">
        <f aca="false">IF(C27=C28,"DUPE","")</f>
        <v/>
      </c>
    </row>
    <row r="28" customFormat="false" ht="34.95" hidden="false" customHeight="true" outlineLevel="0" collapsed="false">
      <c r="A28" s="5" t="s">
        <v>77</v>
      </c>
      <c r="B28" s="6" t="s">
        <v>78</v>
      </c>
      <c r="C28" s="7" t="s">
        <v>79</v>
      </c>
      <c r="D28" s="2" t="str">
        <f aca="false">IF(B28=B29,"DUPE","")</f>
        <v/>
      </c>
      <c r="E28" s="2" t="str">
        <f aca="false">IF(C28=C29,"DUPE","")</f>
        <v/>
      </c>
    </row>
    <row r="29" customFormat="false" ht="34.95" hidden="false" customHeight="true" outlineLevel="0" collapsed="false">
      <c r="A29" s="5" t="s">
        <v>80</v>
      </c>
      <c r="B29" s="6" t="s">
        <v>81</v>
      </c>
      <c r="C29" s="7" t="s">
        <v>42</v>
      </c>
      <c r="D29" s="2" t="str">
        <f aca="false">IF(B29=B30,"DUPE","")</f>
        <v/>
      </c>
      <c r="E29" s="2" t="str">
        <f aca="false">IF(C29=C30,"DUPE","")</f>
        <v/>
      </c>
    </row>
    <row r="30" customFormat="false" ht="34.95" hidden="false" customHeight="true" outlineLevel="0" collapsed="false">
      <c r="A30" s="5" t="s">
        <v>82</v>
      </c>
      <c r="B30" s="6" t="s">
        <v>83</v>
      </c>
      <c r="C30" s="7" t="s">
        <v>84</v>
      </c>
      <c r="D30" s="2" t="str">
        <f aca="false">IF(B30=B31,"DUPE","")</f>
        <v/>
      </c>
      <c r="E30" s="2" t="str">
        <f aca="false">IF(C30=C31,"DUPE","")</f>
        <v/>
      </c>
    </row>
    <row r="31" customFormat="false" ht="34.95" hidden="false" customHeight="true" outlineLevel="0" collapsed="false">
      <c r="A31" s="5" t="s">
        <v>85</v>
      </c>
      <c r="B31" s="6" t="s">
        <v>86</v>
      </c>
      <c r="C31" s="7" t="s">
        <v>18</v>
      </c>
      <c r="D31" s="2" t="str">
        <f aca="false">IF(B31=B32,"DUPE","")</f>
        <v/>
      </c>
      <c r="E31" s="2" t="str">
        <f aca="false">IF(C31=C32,"DUPE","")</f>
        <v/>
      </c>
    </row>
    <row r="32" customFormat="false" ht="34.95" hidden="false" customHeight="true" outlineLevel="0" collapsed="false">
      <c r="A32" s="5" t="s">
        <v>87</v>
      </c>
      <c r="B32" s="6" t="s">
        <v>88</v>
      </c>
      <c r="C32" s="7" t="s">
        <v>89</v>
      </c>
      <c r="D32" s="2" t="str">
        <f aca="false">IF(B32=B33,"DUPE","")</f>
        <v/>
      </c>
      <c r="E32" s="2" t="str">
        <f aca="false">IF(C32=C33,"DUPE","")</f>
        <v/>
      </c>
    </row>
    <row r="33" customFormat="false" ht="34.95" hidden="false" customHeight="true" outlineLevel="0" collapsed="false">
      <c r="A33" s="5" t="s">
        <v>90</v>
      </c>
      <c r="B33" s="6" t="s">
        <v>91</v>
      </c>
      <c r="C33" s="7" t="s">
        <v>92</v>
      </c>
      <c r="D33" s="2" t="str">
        <f aca="false">IF(B33=B34,"DUPE","")</f>
        <v/>
      </c>
      <c r="E33" s="2" t="str">
        <f aca="false">IF(C33=C34,"DUPE","")</f>
        <v/>
      </c>
    </row>
    <row r="34" customFormat="false" ht="34.95" hidden="false" customHeight="true" outlineLevel="0" collapsed="false">
      <c r="A34" s="5" t="s">
        <v>93</v>
      </c>
      <c r="B34" s="6" t="s">
        <v>94</v>
      </c>
      <c r="C34" s="7" t="s">
        <v>95</v>
      </c>
      <c r="D34" s="2" t="str">
        <f aca="false">IF(B34=B35,"DUPE","")</f>
        <v/>
      </c>
      <c r="E34" s="2" t="str">
        <f aca="false">IF(C34=C35,"DUPE","")</f>
        <v/>
      </c>
    </row>
    <row r="35" customFormat="false" ht="34.95" hidden="false" customHeight="true" outlineLevel="0" collapsed="false">
      <c r="A35" s="5" t="s">
        <v>96</v>
      </c>
      <c r="B35" s="6" t="s">
        <v>97</v>
      </c>
      <c r="C35" s="7" t="s">
        <v>98</v>
      </c>
      <c r="D35" s="2" t="str">
        <f aca="false">IF(B35=B36,"DUPE","")</f>
        <v/>
      </c>
      <c r="E35" s="2" t="str">
        <f aca="false">IF(C35=C36,"DUPE","")</f>
        <v/>
      </c>
    </row>
    <row r="36" customFormat="false" ht="34.95" hidden="false" customHeight="true" outlineLevel="0" collapsed="false">
      <c r="A36" s="5" t="s">
        <v>99</v>
      </c>
      <c r="B36" s="6" t="s">
        <v>100</v>
      </c>
      <c r="C36" s="7" t="s">
        <v>101</v>
      </c>
      <c r="D36" s="2" t="str">
        <f aca="false">IF(B36=B37,"DUPE","")</f>
        <v/>
      </c>
      <c r="E36" s="2" t="str">
        <f aca="false">IF(C36=C37,"DUPE","")</f>
        <v/>
      </c>
    </row>
    <row r="37" customFormat="false" ht="34.95" hidden="false" customHeight="true" outlineLevel="0" collapsed="false">
      <c r="A37" s="5" t="s">
        <v>102</v>
      </c>
      <c r="B37" s="6" t="s">
        <v>103</v>
      </c>
      <c r="C37" s="7" t="s">
        <v>104</v>
      </c>
      <c r="D37" s="2" t="str">
        <f aca="false">IF(B37=B38,"DUPE","")</f>
        <v/>
      </c>
      <c r="E37" s="2" t="str">
        <f aca="false">IF(C37=C38,"DUPE","")</f>
        <v/>
      </c>
    </row>
    <row r="38" customFormat="false" ht="34.95" hidden="false" customHeight="true" outlineLevel="0" collapsed="false">
      <c r="A38" s="5" t="s">
        <v>105</v>
      </c>
      <c r="B38" s="6" t="s">
        <v>106</v>
      </c>
      <c r="C38" s="7" t="s">
        <v>107</v>
      </c>
      <c r="D38" s="2" t="str">
        <f aca="false">IF(B38=B39,"DUPE","")</f>
        <v/>
      </c>
      <c r="E38" s="2" t="str">
        <f aca="false">IF(C38=C39,"DUPE","")</f>
        <v/>
      </c>
    </row>
    <row r="39" customFormat="false" ht="34.95" hidden="false" customHeight="true" outlineLevel="0" collapsed="false">
      <c r="A39" s="5" t="s">
        <v>108</v>
      </c>
      <c r="B39" s="6" t="s">
        <v>109</v>
      </c>
      <c r="C39" s="7" t="s">
        <v>110</v>
      </c>
      <c r="D39" s="2" t="str">
        <f aca="false">IF(B39=B40,"DUPE","")</f>
        <v/>
      </c>
      <c r="E39" s="2" t="str">
        <f aca="false">IF(C39=C40,"DUPE","")</f>
        <v/>
      </c>
    </row>
    <row r="40" customFormat="false" ht="34.95" hidden="false" customHeight="true" outlineLevel="0" collapsed="false">
      <c r="A40" s="5" t="s">
        <v>111</v>
      </c>
      <c r="B40" s="6" t="s">
        <v>112</v>
      </c>
      <c r="C40" s="7" t="s">
        <v>113</v>
      </c>
      <c r="D40" s="2" t="str">
        <f aca="false">IF(B40=B41,"DUPE","")</f>
        <v/>
      </c>
      <c r="E40" s="2" t="str">
        <f aca="false">IF(C40=C41,"DUPE","")</f>
        <v/>
      </c>
    </row>
    <row r="41" customFormat="false" ht="34.95" hidden="false" customHeight="true" outlineLevel="0" collapsed="false">
      <c r="A41" s="5" t="s">
        <v>114</v>
      </c>
      <c r="B41" s="6" t="s">
        <v>115</v>
      </c>
      <c r="C41" s="7" t="s">
        <v>107</v>
      </c>
      <c r="D41" s="2" t="str">
        <f aca="false">IF(B41=B42,"DUPE","")</f>
        <v/>
      </c>
      <c r="E41" s="2" t="str">
        <f aca="false">IF(C41=C42,"DUPE","")</f>
        <v/>
      </c>
    </row>
    <row r="42" customFormat="false" ht="34.95" hidden="false" customHeight="true" outlineLevel="0" collapsed="false">
      <c r="A42" s="5" t="s">
        <v>116</v>
      </c>
      <c r="B42" s="6" t="s">
        <v>117</v>
      </c>
      <c r="C42" s="7" t="s">
        <v>118</v>
      </c>
      <c r="D42" s="2" t="str">
        <f aca="false">IF(B42=B43,"DUPE","")</f>
        <v/>
      </c>
      <c r="E42" s="2" t="str">
        <f aca="false">IF(C42=C43,"DUPE","")</f>
        <v/>
      </c>
    </row>
    <row r="43" customFormat="false" ht="34.95" hidden="false" customHeight="true" outlineLevel="0" collapsed="false">
      <c r="A43" s="5" t="s">
        <v>119</v>
      </c>
      <c r="B43" s="6" t="s">
        <v>120</v>
      </c>
      <c r="C43" s="7" t="s">
        <v>121</v>
      </c>
      <c r="D43" s="2" t="str">
        <f aca="false">IF(B43=B44,"DUPE","")</f>
        <v/>
      </c>
      <c r="E43" s="2" t="str">
        <f aca="false">IF(C43=C44,"DUPE","")</f>
        <v/>
      </c>
    </row>
    <row r="44" customFormat="false" ht="34.95" hidden="false" customHeight="true" outlineLevel="0" collapsed="false">
      <c r="A44" s="5" t="s">
        <v>122</v>
      </c>
      <c r="B44" s="6" t="s">
        <v>123</v>
      </c>
      <c r="C44" s="7" t="s">
        <v>124</v>
      </c>
      <c r="D44" s="2" t="str">
        <f aca="false">IF(B44=B45,"DUPE","")</f>
        <v/>
      </c>
      <c r="E44" s="2" t="str">
        <f aca="false">IF(C44=C45,"DUPE","")</f>
        <v/>
      </c>
    </row>
    <row r="45" customFormat="false" ht="34.95" hidden="false" customHeight="true" outlineLevel="0" collapsed="false">
      <c r="A45" s="5" t="s">
        <v>125</v>
      </c>
      <c r="B45" s="6" t="s">
        <v>126</v>
      </c>
      <c r="C45" s="7" t="s">
        <v>18</v>
      </c>
      <c r="D45" s="2" t="str">
        <f aca="false">IF(B45=B46,"DUPE","")</f>
        <v/>
      </c>
      <c r="E45" s="2" t="str">
        <f aca="false">IF(C45=C46,"DUPE","")</f>
        <v/>
      </c>
    </row>
    <row r="46" customFormat="false" ht="34.95" hidden="false" customHeight="true" outlineLevel="0" collapsed="false">
      <c r="A46" s="5" t="s">
        <v>127</v>
      </c>
      <c r="B46" s="6" t="s">
        <v>128</v>
      </c>
      <c r="C46" s="7" t="s">
        <v>92</v>
      </c>
      <c r="D46" s="2" t="str">
        <f aca="false">IF(B46=B47,"DUPE","")</f>
        <v/>
      </c>
      <c r="E46" s="2" t="str">
        <f aca="false">IF(C46=C47,"DUPE","")</f>
        <v/>
      </c>
    </row>
    <row r="47" customFormat="false" ht="34.95" hidden="false" customHeight="true" outlineLevel="0" collapsed="false">
      <c r="A47" s="5" t="s">
        <v>129</v>
      </c>
      <c r="B47" s="6" t="s">
        <v>130</v>
      </c>
      <c r="C47" s="7" t="s">
        <v>131</v>
      </c>
      <c r="D47" s="2" t="str">
        <f aca="false">IF(B47=B48,"DUPE","")</f>
        <v/>
      </c>
      <c r="E47" s="2" t="str">
        <f aca="false">IF(C47=C48,"DUPE","")</f>
        <v/>
      </c>
    </row>
    <row r="48" customFormat="false" ht="34.95" hidden="false" customHeight="true" outlineLevel="0" collapsed="false">
      <c r="A48" s="5" t="s">
        <v>132</v>
      </c>
      <c r="B48" s="6" t="s">
        <v>133</v>
      </c>
      <c r="C48" s="7" t="s">
        <v>134</v>
      </c>
      <c r="D48" s="2" t="str">
        <f aca="false">IF(B48=B49,"DUPE","")</f>
        <v/>
      </c>
      <c r="E48" s="2" t="str">
        <f aca="false">IF(C48=C49,"DUPE","")</f>
        <v/>
      </c>
    </row>
    <row r="49" customFormat="false" ht="34.95" hidden="false" customHeight="true" outlineLevel="0" collapsed="false">
      <c r="A49" s="5" t="s">
        <v>135</v>
      </c>
      <c r="B49" s="6" t="s">
        <v>136</v>
      </c>
      <c r="C49" s="7" t="s">
        <v>137</v>
      </c>
      <c r="D49" s="2" t="str">
        <f aca="false">IF(B49=B50,"DUPE","")</f>
        <v/>
      </c>
      <c r="E49" s="2" t="str">
        <f aca="false">IF(C49=C50,"DUPE","")</f>
        <v/>
      </c>
    </row>
    <row r="50" customFormat="false" ht="34.95" hidden="false" customHeight="true" outlineLevel="0" collapsed="false">
      <c r="A50" s="5" t="s">
        <v>138</v>
      </c>
      <c r="B50" s="6" t="s">
        <v>139</v>
      </c>
      <c r="C50" s="7" t="s">
        <v>140</v>
      </c>
      <c r="D50" s="2" t="str">
        <f aca="false">IF(B50=B51,"DUPE","")</f>
        <v/>
      </c>
      <c r="E50" s="2" t="str">
        <f aca="false">IF(C50=C51,"DUPE","")</f>
        <v/>
      </c>
    </row>
    <row r="51" customFormat="false" ht="34.95" hidden="false" customHeight="true" outlineLevel="0" collapsed="false">
      <c r="A51" s="5" t="s">
        <v>141</v>
      </c>
      <c r="B51" s="6" t="s">
        <v>142</v>
      </c>
      <c r="C51" s="7" t="s">
        <v>143</v>
      </c>
      <c r="D51" s="2" t="str">
        <f aca="false">IF(B51=B52,"DUPE","")</f>
        <v/>
      </c>
      <c r="E51" s="2" t="str">
        <f aca="false">IF(C51=C52,"DUPE","")</f>
        <v/>
      </c>
    </row>
    <row r="52" customFormat="false" ht="34.95" hidden="false" customHeight="true" outlineLevel="0" collapsed="false">
      <c r="A52" s="5" t="s">
        <v>144</v>
      </c>
      <c r="B52" s="6" t="s">
        <v>145</v>
      </c>
      <c r="C52" s="7" t="s">
        <v>146</v>
      </c>
      <c r="D52" s="2" t="str">
        <f aca="false">IF(B52=B53,"DUPE","")</f>
        <v/>
      </c>
      <c r="E52" s="2" t="str">
        <f aca="false">IF(C52=C53,"DUPE","")</f>
        <v/>
      </c>
    </row>
    <row r="53" customFormat="false" ht="34.95" hidden="false" customHeight="true" outlineLevel="0" collapsed="false">
      <c r="A53" s="5" t="s">
        <v>147</v>
      </c>
      <c r="B53" s="6" t="s">
        <v>148</v>
      </c>
      <c r="C53" s="7" t="s">
        <v>149</v>
      </c>
      <c r="D53" s="2" t="str">
        <f aca="false">IF(B53=B54,"DUPE","")</f>
        <v/>
      </c>
      <c r="E53" s="2" t="str">
        <f aca="false">IF(C53=C54,"DUPE","")</f>
        <v/>
      </c>
    </row>
    <row r="54" customFormat="false" ht="34.95" hidden="false" customHeight="true" outlineLevel="0" collapsed="false">
      <c r="A54" s="5" t="s">
        <v>150</v>
      </c>
      <c r="B54" s="6" t="s">
        <v>151</v>
      </c>
      <c r="C54" s="7" t="s">
        <v>152</v>
      </c>
      <c r="D54" s="2" t="str">
        <f aca="false">IF(B54=B55,"DUPE","")</f>
        <v/>
      </c>
      <c r="E54" s="2" t="str">
        <f aca="false">IF(C54=C55,"DUPE","")</f>
        <v/>
      </c>
    </row>
    <row r="55" customFormat="false" ht="34.95" hidden="false" customHeight="true" outlineLevel="0" collapsed="false">
      <c r="A55" s="5" t="s">
        <v>153</v>
      </c>
      <c r="B55" s="6" t="s">
        <v>154</v>
      </c>
      <c r="C55" s="7" t="s">
        <v>155</v>
      </c>
      <c r="D55" s="2" t="str">
        <f aca="false">IF(B55=B56,"DUPE","")</f>
        <v/>
      </c>
      <c r="E55" s="2" t="str">
        <f aca="false">IF(C55=C56,"DUPE","")</f>
        <v/>
      </c>
    </row>
    <row r="56" customFormat="false" ht="34.95" hidden="false" customHeight="true" outlineLevel="0" collapsed="false">
      <c r="A56" s="5" t="s">
        <v>156</v>
      </c>
      <c r="B56" s="6" t="s">
        <v>157</v>
      </c>
      <c r="C56" s="7" t="s">
        <v>158</v>
      </c>
      <c r="D56" s="2" t="str">
        <f aca="false">IF(B56=B57,"DUPE","")</f>
        <v/>
      </c>
      <c r="E56" s="2" t="str">
        <f aca="false">IF(C56=C57,"DUPE","")</f>
        <v/>
      </c>
    </row>
    <row r="57" customFormat="false" ht="34.95" hidden="false" customHeight="true" outlineLevel="0" collapsed="false">
      <c r="A57" s="5" t="s">
        <v>159</v>
      </c>
      <c r="B57" s="6" t="s">
        <v>160</v>
      </c>
      <c r="C57" s="7" t="s">
        <v>161</v>
      </c>
      <c r="D57" s="2" t="str">
        <f aca="false">IF(B57=B58,"DUPE","")</f>
        <v/>
      </c>
      <c r="E57" s="2" t="str">
        <f aca="false">IF(C57=C58,"DUPE","")</f>
        <v/>
      </c>
    </row>
    <row r="58" customFormat="false" ht="34.95" hidden="false" customHeight="true" outlineLevel="0" collapsed="false">
      <c r="A58" s="5" t="s">
        <v>162</v>
      </c>
      <c r="B58" s="6" t="s">
        <v>163</v>
      </c>
      <c r="C58" s="7" t="s">
        <v>98</v>
      </c>
      <c r="D58" s="2" t="str">
        <f aca="false">IF(B58=B59,"DUPE","")</f>
        <v/>
      </c>
      <c r="E58" s="2" t="str">
        <f aca="false">IF(C58=C59,"DUPE","")</f>
        <v>DUPE</v>
      </c>
    </row>
    <row r="59" customFormat="false" ht="34.95" hidden="false" customHeight="true" outlineLevel="0" collapsed="false">
      <c r="A59" s="5" t="s">
        <v>164</v>
      </c>
      <c r="B59" s="6" t="s">
        <v>165</v>
      </c>
      <c r="C59" s="7" t="s">
        <v>98</v>
      </c>
      <c r="D59" s="2" t="str">
        <f aca="false">IF(B59=B60,"DUPE","")</f>
        <v/>
      </c>
      <c r="E59" s="2" t="str">
        <f aca="false">IF(C59=C60,"DUPE","")</f>
        <v/>
      </c>
    </row>
    <row r="60" customFormat="false" ht="34.95" hidden="false" customHeight="true" outlineLevel="0" collapsed="false">
      <c r="A60" s="5" t="s">
        <v>166</v>
      </c>
      <c r="B60" s="6" t="s">
        <v>167</v>
      </c>
      <c r="C60" s="7" t="s">
        <v>168</v>
      </c>
      <c r="D60" s="2" t="str">
        <f aca="false">IF(B60=B61,"DUPE","")</f>
        <v/>
      </c>
      <c r="E60" s="2" t="str">
        <f aca="false">IF(C60=C61,"DUPE","")</f>
        <v/>
      </c>
    </row>
    <row r="61" customFormat="false" ht="34.95" hidden="false" customHeight="true" outlineLevel="0" collapsed="false">
      <c r="A61" s="5" t="s">
        <v>169</v>
      </c>
      <c r="B61" s="6" t="s">
        <v>170</v>
      </c>
      <c r="C61" s="7" t="s">
        <v>171</v>
      </c>
      <c r="D61" s="2" t="str">
        <f aca="false">IF(B61=B62,"DUPE","")</f>
        <v/>
      </c>
      <c r="E61" s="2" t="str">
        <f aca="false">IF(C61=C62,"DUPE","")</f>
        <v/>
      </c>
    </row>
    <row r="62" customFormat="false" ht="34.95" hidden="false" customHeight="true" outlineLevel="0" collapsed="false">
      <c r="A62" s="5" t="s">
        <v>172</v>
      </c>
      <c r="B62" s="6" t="s">
        <v>173</v>
      </c>
      <c r="C62" s="7" t="s">
        <v>174</v>
      </c>
      <c r="D62" s="2" t="str">
        <f aca="false">IF(B62=B63,"DUPE","")</f>
        <v/>
      </c>
      <c r="E62" s="2" t="str">
        <f aca="false">IF(C62=C63,"DUPE","")</f>
        <v/>
      </c>
    </row>
    <row r="63" customFormat="false" ht="34.95" hidden="false" customHeight="true" outlineLevel="0" collapsed="false">
      <c r="A63" s="5" t="s">
        <v>175</v>
      </c>
      <c r="B63" s="6" t="s">
        <v>176</v>
      </c>
      <c r="C63" s="7" t="s">
        <v>177</v>
      </c>
      <c r="D63" s="2" t="str">
        <f aca="false">IF(B63=B64,"DUPE","")</f>
        <v/>
      </c>
      <c r="E63" s="2" t="str">
        <f aca="false">IF(C63=C64,"DUPE","")</f>
        <v/>
      </c>
    </row>
    <row r="64" customFormat="false" ht="34.95" hidden="false" customHeight="true" outlineLevel="0" collapsed="false">
      <c r="A64" s="5" t="s">
        <v>178</v>
      </c>
      <c r="B64" s="6" t="s">
        <v>179</v>
      </c>
      <c r="C64" s="7" t="s">
        <v>180</v>
      </c>
      <c r="D64" s="2" t="str">
        <f aca="false">IF(B64=B65,"DUPE","")</f>
        <v/>
      </c>
      <c r="E64" s="2" t="str">
        <f aca="false">IF(C64=C65,"DUPE","")</f>
        <v/>
      </c>
    </row>
    <row r="65" customFormat="false" ht="34.95" hidden="false" customHeight="true" outlineLevel="0" collapsed="false">
      <c r="A65" s="5" t="s">
        <v>181</v>
      </c>
      <c r="B65" s="6" t="s">
        <v>182</v>
      </c>
      <c r="C65" s="7" t="s">
        <v>42</v>
      </c>
      <c r="D65" s="2" t="str">
        <f aca="false">IF(B65=B66,"DUPE","")</f>
        <v/>
      </c>
      <c r="E65" s="2" t="str">
        <f aca="false">IF(C65=C66,"DUPE","")</f>
        <v/>
      </c>
    </row>
    <row r="66" customFormat="false" ht="34.95" hidden="false" customHeight="true" outlineLevel="0" collapsed="false">
      <c r="A66" s="5" t="s">
        <v>183</v>
      </c>
      <c r="B66" s="6" t="s">
        <v>184</v>
      </c>
      <c r="C66" s="7" t="s">
        <v>185</v>
      </c>
      <c r="D66" s="2" t="str">
        <f aca="false">IF(B66=B67,"DUPE","")</f>
        <v/>
      </c>
      <c r="E66" s="2" t="str">
        <f aca="false">IF(C66=C67,"DUPE","")</f>
        <v/>
      </c>
    </row>
    <row r="67" customFormat="false" ht="34.95" hidden="false" customHeight="true" outlineLevel="0" collapsed="false">
      <c r="A67" s="5" t="s">
        <v>186</v>
      </c>
      <c r="B67" s="6" t="s">
        <v>187</v>
      </c>
      <c r="C67" s="7" t="s">
        <v>42</v>
      </c>
      <c r="D67" s="2" t="str">
        <f aca="false">IF(B67=B68,"DUPE","")</f>
        <v/>
      </c>
      <c r="E67" s="2" t="str">
        <f aca="false">IF(C67=C68,"DUPE","")</f>
        <v/>
      </c>
    </row>
    <row r="68" customFormat="false" ht="34.95" hidden="false" customHeight="true" outlineLevel="0" collapsed="false">
      <c r="A68" s="5" t="s">
        <v>188</v>
      </c>
      <c r="B68" s="6" t="s">
        <v>189</v>
      </c>
      <c r="C68" s="7" t="s">
        <v>140</v>
      </c>
      <c r="D68" s="2" t="str">
        <f aca="false">IF(B68=B69,"DUPE","")</f>
        <v/>
      </c>
      <c r="E68" s="2" t="str">
        <f aca="false">IF(C68=C69,"DUPE","")</f>
        <v/>
      </c>
    </row>
    <row r="69" customFormat="false" ht="34.95" hidden="false" customHeight="true" outlineLevel="0" collapsed="false">
      <c r="A69" s="5" t="s">
        <v>190</v>
      </c>
      <c r="B69" s="6" t="s">
        <v>191</v>
      </c>
      <c r="C69" s="7" t="s">
        <v>192</v>
      </c>
      <c r="D69" s="2" t="str">
        <f aca="false">IF(B69=B70,"DUPE","")</f>
        <v/>
      </c>
      <c r="E69" s="2" t="str">
        <f aca="false">IF(C69=C70,"DUPE","")</f>
        <v/>
      </c>
    </row>
    <row r="70" customFormat="false" ht="34.95" hidden="false" customHeight="true" outlineLevel="0" collapsed="false">
      <c r="A70" s="5" t="s">
        <v>193</v>
      </c>
      <c r="B70" s="6" t="s">
        <v>194</v>
      </c>
      <c r="C70" s="7" t="s">
        <v>195</v>
      </c>
      <c r="D70" s="2" t="str">
        <f aca="false">IF(B70=B71,"DUPE","")</f>
        <v/>
      </c>
      <c r="E70" s="2" t="str">
        <f aca="false">IF(C70=C71,"DUPE","")</f>
        <v/>
      </c>
    </row>
    <row r="71" customFormat="false" ht="34.95" hidden="false" customHeight="true" outlineLevel="0" collapsed="false">
      <c r="A71" s="5" t="s">
        <v>196</v>
      </c>
      <c r="B71" s="6" t="s">
        <v>197</v>
      </c>
      <c r="C71" s="7" t="s">
        <v>198</v>
      </c>
      <c r="D71" s="2" t="str">
        <f aca="false">IF(B71=B72,"DUPE","")</f>
        <v/>
      </c>
      <c r="E71" s="2" t="str">
        <f aca="false">IF(C71=C72,"DUPE","")</f>
        <v/>
      </c>
    </row>
    <row r="72" customFormat="false" ht="34.95" hidden="false" customHeight="true" outlineLevel="0" collapsed="false">
      <c r="A72" s="5" t="s">
        <v>199</v>
      </c>
      <c r="B72" s="6" t="s">
        <v>200</v>
      </c>
      <c r="C72" s="7" t="s">
        <v>201</v>
      </c>
      <c r="D72" s="2" t="str">
        <f aca="false">IF(B72=B73,"DUPE","")</f>
        <v/>
      </c>
      <c r="E72" s="2" t="str">
        <f aca="false">IF(C72=C73,"DUPE","")</f>
        <v/>
      </c>
    </row>
    <row r="73" customFormat="false" ht="34.95" hidden="false" customHeight="true" outlineLevel="0" collapsed="false">
      <c r="A73" s="5" t="s">
        <v>202</v>
      </c>
      <c r="B73" s="6" t="s">
        <v>203</v>
      </c>
      <c r="C73" s="7" t="s">
        <v>204</v>
      </c>
      <c r="D73" s="2" t="str">
        <f aca="false">IF(B73=B74,"DUPE","")</f>
        <v/>
      </c>
      <c r="E73" s="2" t="str">
        <f aca="false">IF(C73=C74,"DUPE","")</f>
        <v/>
      </c>
    </row>
    <row r="74" customFormat="false" ht="34.95" hidden="false" customHeight="true" outlineLevel="0" collapsed="false">
      <c r="A74" s="5" t="s">
        <v>205</v>
      </c>
      <c r="B74" s="6" t="s">
        <v>206</v>
      </c>
      <c r="C74" s="7" t="s">
        <v>207</v>
      </c>
      <c r="D74" s="2" t="str">
        <f aca="false">IF(B74=B75,"DUPE","")</f>
        <v/>
      </c>
      <c r="E74" s="2" t="str">
        <f aca="false">IF(C74=C75,"DUPE","")</f>
        <v>DUPE</v>
      </c>
    </row>
    <row r="75" customFormat="false" ht="34.95" hidden="false" customHeight="true" outlineLevel="0" collapsed="false">
      <c r="A75" s="5" t="s">
        <v>208</v>
      </c>
      <c r="B75" s="6" t="s">
        <v>209</v>
      </c>
      <c r="C75" s="7" t="s">
        <v>207</v>
      </c>
      <c r="D75" s="2" t="str">
        <f aca="false">IF(B75=B76,"DUPE","")</f>
        <v/>
      </c>
      <c r="E75" s="2" t="str">
        <f aca="false">IF(C75=C76,"DUPE","")</f>
        <v/>
      </c>
    </row>
    <row r="76" customFormat="false" ht="34.95" hidden="false" customHeight="true" outlineLevel="0" collapsed="false">
      <c r="A76" s="5" t="s">
        <v>210</v>
      </c>
      <c r="B76" s="6" t="s">
        <v>211</v>
      </c>
      <c r="C76" s="7" t="s">
        <v>212</v>
      </c>
      <c r="D76" s="2" t="str">
        <f aca="false">IF(B76=B77,"DUPE","")</f>
        <v/>
      </c>
      <c r="E76" s="2" t="str">
        <f aca="false">IF(C76=C77,"DUPE","")</f>
        <v/>
      </c>
    </row>
    <row r="77" customFormat="false" ht="34.95" hidden="false" customHeight="true" outlineLevel="0" collapsed="false">
      <c r="A77" s="5" t="s">
        <v>213</v>
      </c>
      <c r="B77" s="6" t="s">
        <v>214</v>
      </c>
      <c r="C77" s="7" t="s">
        <v>98</v>
      </c>
      <c r="D77" s="2" t="str">
        <f aca="false">IF(B77=B78,"DUPE","")</f>
        <v/>
      </c>
      <c r="E77" s="2" t="str">
        <f aca="false">IF(C77=C78,"DUPE","")</f>
        <v/>
      </c>
    </row>
    <row r="78" customFormat="false" ht="34.95" hidden="false" customHeight="true" outlineLevel="0" collapsed="false">
      <c r="A78" s="5" t="s">
        <v>215</v>
      </c>
      <c r="B78" s="6" t="s">
        <v>216</v>
      </c>
      <c r="C78" s="7" t="s">
        <v>24</v>
      </c>
      <c r="D78" s="2" t="str">
        <f aca="false">IF(B78=B79,"DUPE","")</f>
        <v/>
      </c>
      <c r="E78" s="2" t="str">
        <f aca="false">IF(C78=C79,"DUPE","")</f>
        <v/>
      </c>
    </row>
    <row r="79" customFormat="false" ht="34.95" hidden="false" customHeight="true" outlineLevel="0" collapsed="false">
      <c r="A79" s="5" t="s">
        <v>217</v>
      </c>
      <c r="B79" s="6" t="s">
        <v>218</v>
      </c>
      <c r="C79" s="7" t="s">
        <v>98</v>
      </c>
      <c r="D79" s="2" t="str">
        <f aca="false">IF(B79=B80,"DUPE","")</f>
        <v/>
      </c>
      <c r="E79" s="2" t="str">
        <f aca="false">IF(C79=C80,"DUPE","")</f>
        <v/>
      </c>
    </row>
    <row r="80" customFormat="false" ht="34.95" hidden="false" customHeight="true" outlineLevel="0" collapsed="false">
      <c r="A80" s="5" t="s">
        <v>219</v>
      </c>
      <c r="B80" s="6" t="s">
        <v>220</v>
      </c>
      <c r="C80" s="7" t="s">
        <v>221</v>
      </c>
      <c r="D80" s="2" t="str">
        <f aca="false">IF(B80=B81,"DUPE","")</f>
        <v/>
      </c>
      <c r="E80" s="2" t="str">
        <f aca="false">IF(C80=C81,"DUPE","")</f>
        <v/>
      </c>
    </row>
    <row r="81" customFormat="false" ht="34.95" hidden="false" customHeight="true" outlineLevel="0" collapsed="false">
      <c r="A81" s="5" t="s">
        <v>222</v>
      </c>
      <c r="B81" s="6" t="s">
        <v>223</v>
      </c>
      <c r="C81" s="7" t="s">
        <v>224</v>
      </c>
      <c r="D81" s="2" t="str">
        <f aca="false">IF(B81=B82,"DUPE","")</f>
        <v/>
      </c>
      <c r="E81" s="2" t="str">
        <f aca="false">IF(C81=C82,"DUPE","")</f>
        <v/>
      </c>
    </row>
    <row r="82" customFormat="false" ht="34.95" hidden="false" customHeight="true" outlineLevel="0" collapsed="false">
      <c r="A82" s="5" t="s">
        <v>225</v>
      </c>
      <c r="B82" s="6" t="s">
        <v>226</v>
      </c>
      <c r="C82" s="7" t="s">
        <v>98</v>
      </c>
      <c r="D82" s="2" t="str">
        <f aca="false">IF(B82=B83,"DUPE","")</f>
        <v/>
      </c>
      <c r="E82" s="2" t="str">
        <f aca="false">IF(C82=C83,"DUPE","")</f>
        <v/>
      </c>
    </row>
    <row r="83" customFormat="false" ht="34.95" hidden="false" customHeight="true" outlineLevel="0" collapsed="false">
      <c r="A83" s="5" t="s">
        <v>227</v>
      </c>
      <c r="B83" s="6" t="s">
        <v>228</v>
      </c>
      <c r="C83" s="7" t="s">
        <v>229</v>
      </c>
      <c r="D83" s="2" t="str">
        <f aca="false">IF(B83=B84,"DUPE","")</f>
        <v/>
      </c>
      <c r="E83" s="2" t="str">
        <f aca="false">IF(C83=C84,"DUPE","")</f>
        <v/>
      </c>
    </row>
    <row r="84" customFormat="false" ht="34.95" hidden="false" customHeight="true" outlineLevel="0" collapsed="false">
      <c r="A84" s="5" t="s">
        <v>230</v>
      </c>
      <c r="B84" s="6" t="s">
        <v>231</v>
      </c>
      <c r="C84" s="7" t="s">
        <v>232</v>
      </c>
      <c r="D84" s="2" t="str">
        <f aca="false">IF(B84=B85,"DUPE","")</f>
        <v/>
      </c>
      <c r="E84" s="2" t="str">
        <f aca="false">IF(C84=C85,"DUPE","")</f>
        <v/>
      </c>
    </row>
    <row r="85" customFormat="false" ht="34.95" hidden="false" customHeight="true" outlineLevel="0" collapsed="false">
      <c r="A85" s="5" t="s">
        <v>233</v>
      </c>
      <c r="B85" s="6" t="s">
        <v>234</v>
      </c>
      <c r="C85" s="7" t="s">
        <v>235</v>
      </c>
      <c r="D85" s="2" t="str">
        <f aca="false">IF(B85=B86,"DUPE","")</f>
        <v/>
      </c>
      <c r="E85" s="2" t="str">
        <f aca="false">IF(C85=C86,"DUPE","")</f>
        <v/>
      </c>
    </row>
    <row r="86" customFormat="false" ht="34.95" hidden="false" customHeight="true" outlineLevel="0" collapsed="false">
      <c r="A86" s="5" t="s">
        <v>236</v>
      </c>
      <c r="B86" s="6" t="s">
        <v>237</v>
      </c>
      <c r="C86" s="7" t="s">
        <v>238</v>
      </c>
      <c r="D86" s="2" t="str">
        <f aca="false">IF(B86=B87,"DUPE","")</f>
        <v/>
      </c>
      <c r="E86" s="2" t="str">
        <f aca="false">IF(C86=C87,"DUPE","")</f>
        <v>DUPE</v>
      </c>
    </row>
    <row r="87" customFormat="false" ht="34.95" hidden="false" customHeight="true" outlineLevel="0" collapsed="false">
      <c r="A87" s="5" t="s">
        <v>239</v>
      </c>
      <c r="B87" s="6" t="s">
        <v>240</v>
      </c>
      <c r="C87" s="7" t="s">
        <v>238</v>
      </c>
      <c r="D87" s="2" t="str">
        <f aca="false">IF(B87=B88,"DUPE","")</f>
        <v/>
      </c>
      <c r="E87" s="2" t="str">
        <f aca="false">IF(C87=C88,"DUPE","")</f>
        <v/>
      </c>
    </row>
    <row r="88" customFormat="false" ht="34.95" hidden="false" customHeight="true" outlineLevel="0" collapsed="false">
      <c r="A88" s="5" t="s">
        <v>241</v>
      </c>
      <c r="B88" s="6" t="s">
        <v>242</v>
      </c>
      <c r="C88" s="7" t="s">
        <v>243</v>
      </c>
      <c r="D88" s="2" t="str">
        <f aca="false">IF(B88=B89,"DUPE","")</f>
        <v/>
      </c>
      <c r="E88" s="2" t="str">
        <f aca="false">IF(C88=C89,"DUPE","")</f>
        <v/>
      </c>
    </row>
    <row r="89" customFormat="false" ht="34.95" hidden="false" customHeight="true" outlineLevel="0" collapsed="false">
      <c r="A89" s="5" t="s">
        <v>244</v>
      </c>
      <c r="B89" s="6" t="s">
        <v>245</v>
      </c>
      <c r="C89" s="7" t="s">
        <v>246</v>
      </c>
      <c r="D89" s="2" t="str">
        <f aca="false">IF(B89=B90,"DUPE","")</f>
        <v/>
      </c>
      <c r="E89" s="2" t="str">
        <f aca="false">IF(C89=C90,"DUPE","")</f>
        <v/>
      </c>
    </row>
    <row r="90" customFormat="false" ht="34.95" hidden="false" customHeight="true" outlineLevel="0" collapsed="false">
      <c r="A90" s="5" t="s">
        <v>247</v>
      </c>
      <c r="B90" s="6" t="s">
        <v>248</v>
      </c>
      <c r="C90" s="7" t="s">
        <v>249</v>
      </c>
      <c r="D90" s="2" t="str">
        <f aca="false">IF(B90=B91,"DUPE","")</f>
        <v/>
      </c>
      <c r="E90" s="2" t="str">
        <f aca="false">IF(C90=C91,"DUPE","")</f>
        <v/>
      </c>
    </row>
    <row r="91" customFormat="false" ht="34.95" hidden="false" customHeight="true" outlineLevel="0" collapsed="false">
      <c r="A91" s="5" t="s">
        <v>250</v>
      </c>
      <c r="B91" s="6" t="s">
        <v>251</v>
      </c>
      <c r="C91" s="7" t="s">
        <v>252</v>
      </c>
      <c r="D91" s="2" t="str">
        <f aca="false">IF(B91=B92,"DUPE","")</f>
        <v/>
      </c>
      <c r="E91" s="2" t="str">
        <f aca="false">IF(C91=C92,"DUPE","")</f>
        <v/>
      </c>
    </row>
    <row r="92" customFormat="false" ht="34.95" hidden="false" customHeight="true" outlineLevel="0" collapsed="false">
      <c r="A92" s="5" t="s">
        <v>253</v>
      </c>
      <c r="B92" s="6" t="s">
        <v>254</v>
      </c>
      <c r="C92" s="7" t="s">
        <v>255</v>
      </c>
      <c r="D92" s="2" t="str">
        <f aca="false">IF(B92=B93,"DUPE","")</f>
        <v/>
      </c>
      <c r="E92" s="2" t="str">
        <f aca="false">IF(C92=C93,"DUPE","")</f>
        <v/>
      </c>
    </row>
    <row r="93" customFormat="false" ht="34.95" hidden="false" customHeight="true" outlineLevel="0" collapsed="false">
      <c r="A93" s="5" t="s">
        <v>256</v>
      </c>
      <c r="B93" s="6" t="s">
        <v>257</v>
      </c>
      <c r="C93" s="7" t="s">
        <v>258</v>
      </c>
      <c r="D93" s="2" t="str">
        <f aca="false">IF(B93=B94,"DUPE","")</f>
        <v/>
      </c>
      <c r="E93" s="2" t="str">
        <f aca="false">IF(C93=C94,"DUPE","")</f>
        <v/>
      </c>
    </row>
    <row r="94" customFormat="false" ht="34.95" hidden="false" customHeight="true" outlineLevel="0" collapsed="false">
      <c r="A94" s="5" t="s">
        <v>259</v>
      </c>
      <c r="B94" s="6" t="s">
        <v>260</v>
      </c>
      <c r="C94" s="7" t="s">
        <v>261</v>
      </c>
      <c r="D94" s="2" t="str">
        <f aca="false">IF(B94=B95,"DUPE","")</f>
        <v/>
      </c>
      <c r="E94" s="2" t="str">
        <f aca="false">IF(C94=C95,"DUPE","")</f>
        <v/>
      </c>
    </row>
    <row r="95" customFormat="false" ht="34.95" hidden="false" customHeight="true" outlineLevel="0" collapsed="false">
      <c r="A95" s="5" t="s">
        <v>262</v>
      </c>
      <c r="B95" s="6" t="s">
        <v>263</v>
      </c>
      <c r="C95" s="7" t="s">
        <v>264</v>
      </c>
      <c r="D95" s="2" t="str">
        <f aca="false">IF(B95=B96,"DUPE","")</f>
        <v/>
      </c>
      <c r="E95" s="2" t="str">
        <f aca="false">IF(C95=C96,"DUPE","")</f>
        <v/>
      </c>
    </row>
    <row r="96" customFormat="false" ht="34.95" hidden="false" customHeight="true" outlineLevel="0" collapsed="false">
      <c r="A96" s="5" t="s">
        <v>265</v>
      </c>
      <c r="B96" s="6" t="s">
        <v>266</v>
      </c>
      <c r="C96" s="7" t="s">
        <v>42</v>
      </c>
      <c r="D96" s="2" t="str">
        <f aca="false">IF(B96=B97,"DUPE","")</f>
        <v/>
      </c>
      <c r="E96" s="2" t="str">
        <f aca="false">IF(C96=C97,"DUPE","")</f>
        <v/>
      </c>
    </row>
    <row r="97" customFormat="false" ht="34.95" hidden="false" customHeight="true" outlineLevel="0" collapsed="false">
      <c r="A97" s="5" t="s">
        <v>267</v>
      </c>
      <c r="B97" s="6" t="s">
        <v>268</v>
      </c>
      <c r="C97" s="7" t="s">
        <v>185</v>
      </c>
      <c r="D97" s="2" t="str">
        <f aca="false">IF(B97=B98,"DUPE","")</f>
        <v/>
      </c>
      <c r="E97" s="2" t="str">
        <f aca="false">IF(C97=C98,"DUPE","")</f>
        <v/>
      </c>
    </row>
    <row r="98" customFormat="false" ht="34.95" hidden="false" customHeight="true" outlineLevel="0" collapsed="false">
      <c r="A98" s="5" t="s">
        <v>269</v>
      </c>
      <c r="B98" s="6" t="s">
        <v>270</v>
      </c>
      <c r="C98" s="7" t="s">
        <v>271</v>
      </c>
      <c r="D98" s="2" t="str">
        <f aca="false">IF(B98=B99,"DUPE","")</f>
        <v/>
      </c>
      <c r="E98" s="2" t="str">
        <f aca="false">IF(C98=C99,"DUPE","")</f>
        <v/>
      </c>
    </row>
    <row r="99" customFormat="false" ht="34.95" hidden="false" customHeight="true" outlineLevel="0" collapsed="false">
      <c r="A99" s="5" t="s">
        <v>272</v>
      </c>
      <c r="B99" s="6" t="s">
        <v>273</v>
      </c>
      <c r="C99" s="7" t="s">
        <v>221</v>
      </c>
      <c r="D99" s="2" t="str">
        <f aca="false">IF(B99=B100,"DUPE","")</f>
        <v/>
      </c>
      <c r="E99" s="2" t="str">
        <f aca="false">IF(C99=C100,"DUPE","")</f>
        <v/>
      </c>
    </row>
    <row r="100" customFormat="false" ht="34.95" hidden="false" customHeight="true" outlineLevel="0" collapsed="false">
      <c r="A100" s="5" t="s">
        <v>274</v>
      </c>
      <c r="B100" s="6" t="s">
        <v>275</v>
      </c>
      <c r="C100" s="7" t="s">
        <v>276</v>
      </c>
      <c r="D100" s="2" t="str">
        <f aca="false">IF(B100=B101,"DUPE","")</f>
        <v/>
      </c>
      <c r="E100" s="2" t="str">
        <f aca="false">IF(C100=C101,"DUPE","")</f>
        <v/>
      </c>
    </row>
    <row r="101" customFormat="false" ht="34.95" hidden="false" customHeight="true" outlineLevel="0" collapsed="false">
      <c r="A101" s="5" t="s">
        <v>277</v>
      </c>
      <c r="B101" s="6" t="s">
        <v>278</v>
      </c>
      <c r="C101" s="7" t="s">
        <v>42</v>
      </c>
      <c r="D101" s="2" t="str">
        <f aca="false">IF(B101=B102,"DUPE","")</f>
        <v/>
      </c>
      <c r="E101" s="2" t="str">
        <f aca="false">IF(C101=C102,"DUPE","")</f>
        <v/>
      </c>
    </row>
    <row r="102" customFormat="false" ht="34.95" hidden="false" customHeight="true" outlineLevel="0" collapsed="false">
      <c r="C102" s="8"/>
    </row>
    <row r="103" customFormat="false" ht="34.95" hidden="false" customHeight="true" outlineLevel="0" collapsed="false">
      <c r="C103" s="8"/>
    </row>
    <row r="104" customFormat="false" ht="34.95" hidden="false" customHeight="true" outlineLevel="0" collapsed="false">
      <c r="C104" s="8"/>
    </row>
    <row r="105" customFormat="false" ht="34.95" hidden="false" customHeight="true" outlineLevel="0" collapsed="false">
      <c r="C105" s="8"/>
    </row>
    <row r="106" customFormat="false" ht="34.95" hidden="false" customHeight="true" outlineLevel="0" collapsed="false">
      <c r="C106" s="8"/>
    </row>
    <row r="107" customFormat="false" ht="34.95" hidden="false" customHeight="true" outlineLevel="0" collapsed="false">
      <c r="C107" s="8"/>
    </row>
    <row r="108" customFormat="false" ht="34.95" hidden="false" customHeight="true" outlineLevel="0" collapsed="false">
      <c r="C108" s="8"/>
    </row>
    <row r="109" customFormat="false" ht="34.95" hidden="false" customHeight="true" outlineLevel="0" collapsed="false">
      <c r="C109" s="8"/>
    </row>
    <row r="110" customFormat="false" ht="34.95" hidden="false" customHeight="true" outlineLevel="0" collapsed="false">
      <c r="C110" s="8"/>
    </row>
    <row r="111" customFormat="false" ht="34.95" hidden="false" customHeight="true" outlineLevel="0" collapsed="false">
      <c r="C111" s="8"/>
    </row>
    <row r="112" customFormat="false" ht="34.95" hidden="false" customHeight="true" outlineLevel="0" collapsed="false">
      <c r="C112" s="8"/>
    </row>
    <row r="113" customFormat="false" ht="34.95" hidden="false" customHeight="true" outlineLevel="0" collapsed="false">
      <c r="C113" s="8"/>
    </row>
    <row r="114" customFormat="false" ht="34.95" hidden="false" customHeight="true" outlineLevel="0" collapsed="false">
      <c r="C114" s="8"/>
    </row>
    <row r="115" customFormat="false" ht="34.95" hidden="false" customHeight="true" outlineLevel="0" collapsed="false">
      <c r="C115" s="8"/>
    </row>
    <row r="116" customFormat="false" ht="34.95" hidden="false" customHeight="true" outlineLevel="0" collapsed="false">
      <c r="C116" s="8"/>
    </row>
    <row r="117" customFormat="false" ht="34.95" hidden="false" customHeight="true" outlineLevel="0" collapsed="false">
      <c r="C117" s="8"/>
    </row>
    <row r="118" customFormat="false" ht="34.95" hidden="false" customHeight="true" outlineLevel="0" collapsed="false">
      <c r="C118" s="8"/>
    </row>
    <row r="119" customFormat="false" ht="34.95" hidden="false" customHeight="true" outlineLevel="0" collapsed="false">
      <c r="C119" s="8"/>
    </row>
    <row r="120" customFormat="false" ht="34.95" hidden="false" customHeight="true" outlineLevel="0" collapsed="false">
      <c r="C120" s="8"/>
    </row>
    <row r="121" customFormat="false" ht="34.95" hidden="false" customHeight="true" outlineLevel="0" collapsed="false">
      <c r="C121" s="8"/>
    </row>
    <row r="122" customFormat="false" ht="34.95" hidden="false" customHeight="true" outlineLevel="0" collapsed="false">
      <c r="C122" s="8"/>
    </row>
    <row r="123" customFormat="false" ht="34.95" hidden="false" customHeight="true" outlineLevel="0" collapsed="false">
      <c r="C123" s="8"/>
    </row>
    <row r="124" customFormat="false" ht="34.95" hidden="false" customHeight="true" outlineLevel="0" collapsed="false">
      <c r="C124" s="8"/>
    </row>
    <row r="125" customFormat="false" ht="34.95" hidden="false" customHeight="true" outlineLevel="0" collapsed="false">
      <c r="C125" s="8"/>
    </row>
    <row r="126" customFormat="false" ht="34.95" hidden="false" customHeight="true" outlineLevel="0" collapsed="false">
      <c r="C126" s="8"/>
    </row>
    <row r="127" customFormat="false" ht="34.95" hidden="false" customHeight="true" outlineLevel="0" collapsed="false">
      <c r="C127" s="8"/>
    </row>
    <row r="128" customFormat="false" ht="34.95" hidden="false" customHeight="true" outlineLevel="0" collapsed="false">
      <c r="C128" s="8"/>
    </row>
    <row r="129" customFormat="false" ht="34.95" hidden="false" customHeight="true" outlineLevel="0" collapsed="false">
      <c r="C129" s="8"/>
    </row>
    <row r="130" customFormat="false" ht="34.95" hidden="false" customHeight="true" outlineLevel="0" collapsed="false">
      <c r="C130" s="8"/>
    </row>
    <row r="131" customFormat="false" ht="34.95" hidden="false" customHeight="true" outlineLevel="0" collapsed="false">
      <c r="C131" s="8"/>
    </row>
    <row r="132" customFormat="false" ht="34.95" hidden="false" customHeight="true" outlineLevel="0" collapsed="false">
      <c r="C132" s="8"/>
    </row>
    <row r="133" customFormat="false" ht="34.95" hidden="false" customHeight="true" outlineLevel="0" collapsed="false">
      <c r="C133" s="8"/>
    </row>
    <row r="134" customFormat="false" ht="34.95" hidden="false" customHeight="true" outlineLevel="0" collapsed="false">
      <c r="C134" s="8"/>
    </row>
    <row r="135" customFormat="false" ht="34.95" hidden="false" customHeight="true" outlineLevel="0" collapsed="false">
      <c r="C135" s="8"/>
    </row>
    <row r="136" customFormat="false" ht="34.95" hidden="false" customHeight="true" outlineLevel="0" collapsed="false">
      <c r="C136" s="8"/>
    </row>
    <row r="137" customFormat="false" ht="34.95" hidden="false" customHeight="true" outlineLevel="0" collapsed="false">
      <c r="C137" s="8"/>
    </row>
    <row r="138" customFormat="false" ht="34.95" hidden="false" customHeight="true" outlineLevel="0" collapsed="false">
      <c r="C138" s="8"/>
    </row>
    <row r="139" customFormat="false" ht="34.95" hidden="false" customHeight="true" outlineLevel="0" collapsed="false">
      <c r="C139" s="8"/>
    </row>
    <row r="140" customFormat="false" ht="34.95" hidden="false" customHeight="true" outlineLevel="0" collapsed="false">
      <c r="C140" s="8"/>
    </row>
    <row r="141" customFormat="false" ht="34.95" hidden="false" customHeight="true" outlineLevel="0" collapsed="false">
      <c r="C141" s="8"/>
    </row>
    <row r="142" customFormat="false" ht="34.95" hidden="false" customHeight="true" outlineLevel="0" collapsed="false">
      <c r="C142" s="8"/>
    </row>
    <row r="143" customFormat="false" ht="34.95" hidden="false" customHeight="true" outlineLevel="0" collapsed="false">
      <c r="C143" s="8"/>
    </row>
    <row r="144" customFormat="false" ht="34.95" hidden="false" customHeight="true" outlineLevel="0" collapsed="false">
      <c r="C144" s="8"/>
    </row>
    <row r="145" customFormat="false" ht="34.95" hidden="false" customHeight="true" outlineLevel="0" collapsed="false">
      <c r="C145" s="8"/>
    </row>
    <row r="146" customFormat="false" ht="34.95" hidden="false" customHeight="true" outlineLevel="0" collapsed="false">
      <c r="C146" s="8"/>
    </row>
    <row r="147" customFormat="false" ht="34.95" hidden="false" customHeight="true" outlineLevel="0" collapsed="false">
      <c r="C147" s="8"/>
    </row>
    <row r="148" customFormat="false" ht="34.95" hidden="false" customHeight="true" outlineLevel="0" collapsed="false">
      <c r="C148" s="8"/>
    </row>
    <row r="149" customFormat="false" ht="34.95" hidden="false" customHeight="true" outlineLevel="0" collapsed="false">
      <c r="C149" s="8"/>
    </row>
    <row r="150" customFormat="false" ht="34.95" hidden="false" customHeight="true" outlineLevel="0" collapsed="false">
      <c r="C150" s="8"/>
    </row>
    <row r="151" customFormat="false" ht="34.95" hidden="false" customHeight="true" outlineLevel="0" collapsed="false">
      <c r="C151" s="8"/>
    </row>
    <row r="152" customFormat="false" ht="34.95" hidden="false" customHeight="true" outlineLevel="0" collapsed="false">
      <c r="C152" s="8"/>
    </row>
    <row r="153" customFormat="false" ht="34.95" hidden="false" customHeight="true" outlineLevel="0" collapsed="false">
      <c r="C153" s="8"/>
    </row>
    <row r="154" customFormat="false" ht="34.95" hidden="false" customHeight="true" outlineLevel="0" collapsed="false">
      <c r="C154" s="8"/>
    </row>
    <row r="155" customFormat="false" ht="34.95" hidden="false" customHeight="true" outlineLevel="0" collapsed="false">
      <c r="C155" s="8"/>
    </row>
    <row r="156" customFormat="false" ht="34.95" hidden="false" customHeight="true" outlineLevel="0" collapsed="false">
      <c r="C156" s="8"/>
    </row>
    <row r="157" customFormat="false" ht="34.95" hidden="false" customHeight="true" outlineLevel="0" collapsed="false">
      <c r="C157" s="8"/>
    </row>
    <row r="158" customFormat="false" ht="34.95" hidden="false" customHeight="true" outlineLevel="0" collapsed="false">
      <c r="C158" s="8"/>
    </row>
    <row r="159" customFormat="false" ht="34.95" hidden="false" customHeight="true" outlineLevel="0" collapsed="false">
      <c r="C159" s="8"/>
    </row>
    <row r="160" customFormat="false" ht="34.95" hidden="false" customHeight="true" outlineLevel="0" collapsed="false">
      <c r="C160" s="8"/>
    </row>
    <row r="161" customFormat="false" ht="34.95" hidden="false" customHeight="true" outlineLevel="0" collapsed="false">
      <c r="C161" s="8"/>
    </row>
    <row r="162" customFormat="false" ht="34.95" hidden="false" customHeight="true" outlineLevel="0" collapsed="false">
      <c r="C162" s="8"/>
    </row>
    <row r="163" customFormat="false" ht="34.95" hidden="false" customHeight="true" outlineLevel="0" collapsed="false">
      <c r="C163" s="8"/>
    </row>
    <row r="164" customFormat="false" ht="34.95" hidden="false" customHeight="true" outlineLevel="0" collapsed="false">
      <c r="C164" s="8"/>
    </row>
    <row r="165" customFormat="false" ht="34.95" hidden="false" customHeight="true" outlineLevel="0" collapsed="false">
      <c r="C165" s="8"/>
    </row>
    <row r="166" customFormat="false" ht="34.95" hidden="false" customHeight="true" outlineLevel="0" collapsed="false">
      <c r="C166" s="8"/>
    </row>
    <row r="167" customFormat="false" ht="34.95" hidden="false" customHeight="true" outlineLevel="0" collapsed="false">
      <c r="C167" s="8"/>
    </row>
    <row r="168" customFormat="false" ht="34.95" hidden="false" customHeight="true" outlineLevel="0" collapsed="false">
      <c r="C168" s="8"/>
    </row>
    <row r="169" customFormat="false" ht="34.95" hidden="false" customHeight="true" outlineLevel="0" collapsed="false">
      <c r="C169" s="8"/>
    </row>
    <row r="170" customFormat="false" ht="34.95" hidden="false" customHeight="true" outlineLevel="0" collapsed="false">
      <c r="C170" s="8"/>
    </row>
    <row r="171" customFormat="false" ht="34.95" hidden="false" customHeight="true" outlineLevel="0" collapsed="false">
      <c r="C171" s="8"/>
    </row>
    <row r="172" customFormat="false" ht="34.95" hidden="false" customHeight="true" outlineLevel="0" collapsed="false">
      <c r="C172" s="8"/>
    </row>
    <row r="173" customFormat="false" ht="34.95" hidden="false" customHeight="true" outlineLevel="0" collapsed="false">
      <c r="C173" s="8"/>
    </row>
    <row r="174" customFormat="false" ht="34.95" hidden="false" customHeight="true" outlineLevel="0" collapsed="false">
      <c r="C174" s="8"/>
    </row>
    <row r="175" customFormat="false" ht="34.95" hidden="false" customHeight="true" outlineLevel="0" collapsed="false">
      <c r="C175" s="8"/>
    </row>
    <row r="176" customFormat="false" ht="34.95" hidden="false" customHeight="true" outlineLevel="0" collapsed="false">
      <c r="C176" s="8"/>
    </row>
    <row r="177" customFormat="false" ht="34.95" hidden="false" customHeight="true" outlineLevel="0" collapsed="false">
      <c r="C177" s="8"/>
    </row>
    <row r="178" customFormat="false" ht="34.95" hidden="false" customHeight="true" outlineLevel="0" collapsed="false">
      <c r="C178" s="8"/>
    </row>
    <row r="179" customFormat="false" ht="34.95" hidden="false" customHeight="true" outlineLevel="0" collapsed="false">
      <c r="C179" s="8"/>
    </row>
    <row r="180" customFormat="false" ht="34.95" hidden="false" customHeight="true" outlineLevel="0" collapsed="false">
      <c r="C180" s="8"/>
    </row>
    <row r="181" customFormat="false" ht="34.95" hidden="false" customHeight="true" outlineLevel="0" collapsed="false">
      <c r="C181" s="8"/>
    </row>
    <row r="182" customFormat="false" ht="34.95" hidden="false" customHeight="true" outlineLevel="0" collapsed="false">
      <c r="C182" s="8"/>
    </row>
    <row r="183" customFormat="false" ht="34.95" hidden="false" customHeight="true" outlineLevel="0" collapsed="false">
      <c r="C183" s="8"/>
    </row>
    <row r="184" customFormat="false" ht="34.95" hidden="false" customHeight="true" outlineLevel="0" collapsed="false">
      <c r="C184" s="8"/>
    </row>
    <row r="185" customFormat="false" ht="34.95" hidden="false" customHeight="true" outlineLevel="0" collapsed="false">
      <c r="C185" s="8"/>
    </row>
    <row r="186" customFormat="false" ht="34.95" hidden="false" customHeight="true" outlineLevel="0" collapsed="false">
      <c r="C18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00:17Z</dcterms:created>
  <dc:creator>Tom Morgan</dc:creator>
  <dc:description/>
  <dc:language>en-US</dc:language>
  <cp:lastModifiedBy>Tom Morgan</cp:lastModifiedBy>
  <dcterms:modified xsi:type="dcterms:W3CDTF">2024-07-18T07:24:14Z</dcterms:modified>
  <cp:revision>0</cp:revision>
  <dc:subject/>
  <dc:title/>
</cp:coreProperties>
</file>